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ntenna Current Curves</t>
  </si>
  <si>
    <t xml:space="preserve">Frequency </t>
  </si>
  <si>
    <t xml:space="preserve">Hz</t>
  </si>
  <si>
    <t xml:space="preserve">Wavelength (λ) = </t>
  </si>
  <si>
    <t xml:space="preserve">3 x 10^8 / f</t>
  </si>
  <si>
    <t xml:space="preserve">Available Input Current </t>
  </si>
  <si>
    <t xml:space="preserve">Amps</t>
  </si>
  <si>
    <t xml:space="preserve">m</t>
  </si>
  <si>
    <t xml:space="preserve">cm</t>
  </si>
  <si>
    <t xml:space="preserve">Phase Shift in one direction </t>
  </si>
  <si>
    <t xml:space="preserve">Degrees (in 90's)</t>
  </si>
  <si>
    <t xml:space="preserve">Quarter wave = </t>
  </si>
  <si>
    <t xml:space="preserve">Number of points </t>
  </si>
  <si>
    <t xml:space="preserve">Points </t>
  </si>
  <si>
    <t xml:space="preserve">Degrees</t>
  </si>
  <si>
    <t xml:space="preserve">Sine</t>
  </si>
  <si>
    <t xml:space="preserve">Forward</t>
  </si>
  <si>
    <t xml:space="preserve">Reflected</t>
  </si>
  <si>
    <t xml:space="preserve">Vector</t>
  </si>
  <si>
    <t xml:space="preserve">Interval</t>
  </si>
  <si>
    <t xml:space="preserve">Phase</t>
  </si>
  <si>
    <t xml:space="preserve">SIN(2PIx/λ)</t>
  </si>
  <si>
    <t xml:space="preserve">SIN(2PIft)</t>
  </si>
  <si>
    <t xml:space="preserve">Pocklington</t>
  </si>
  <si>
    <t xml:space="preserve">|Ii|</t>
  </si>
  <si>
    <t xml:space="preserve">|Ir|</t>
  </si>
  <si>
    <t xml:space="preserve">Difference</t>
  </si>
  <si>
    <t xml:space="preserve">Seconds</t>
  </si>
  <si>
    <t xml:space="preserve">t</t>
  </si>
  <si>
    <t xml:space="preserve">for graph</t>
  </si>
  <si>
    <t xml:space="preserve">x/λ</t>
  </si>
  <si>
    <t xml:space="preserve">Note:</t>
  </si>
  <si>
    <r>
      <rPr>
        <sz val="10"/>
        <rFont val="Arial"/>
        <family val="0"/>
      </rPr>
      <t xml:space="preserve">The reference phase is set at 0</t>
    </r>
    <r>
      <rPr>
        <sz val="10"/>
        <rFont val="Georgia"/>
        <family val="1"/>
      </rPr>
      <t xml:space="preserve">°</t>
    </r>
    <r>
      <rPr>
        <sz val="10"/>
        <rFont val="Arial"/>
        <family val="0"/>
      </rPr>
      <t xml:space="preserve"> at the end of the antenna.</t>
    </r>
  </si>
  <si>
    <r>
      <rPr>
        <sz val="10"/>
        <rFont val="Arial"/>
        <family val="0"/>
      </rPr>
      <t xml:space="preserve">This 0</t>
    </r>
    <r>
      <rPr>
        <sz val="10"/>
        <rFont val="Georgia"/>
        <family val="1"/>
      </rPr>
      <t xml:space="preserve">°</t>
    </r>
    <r>
      <rPr>
        <sz val="10"/>
        <rFont val="Arial"/>
        <family val="0"/>
      </rPr>
      <t xml:space="preserve"> reference is entered into cell C29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Georgia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 Distribution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urves!$D$9</c:f>
              <c:strCache>
                <c:ptCount val="1"/>
                <c:pt idx="0">
                  <c:v>S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L$11:$L$29</c:f>
              <c:numCache>
                <c:formatCode>General</c:formatCode>
                <c:ptCount val="19"/>
                <c:pt idx="0">
                  <c:v>270</c:v>
                </c:pt>
                <c:pt idx="1">
                  <c:v>255</c:v>
                </c:pt>
                <c:pt idx="2">
                  <c:v>240</c:v>
                </c:pt>
                <c:pt idx="3">
                  <c:v>225</c:v>
                </c:pt>
                <c:pt idx="4">
                  <c:v>210</c:v>
                </c:pt>
                <c:pt idx="5">
                  <c:v>195</c:v>
                </c:pt>
                <c:pt idx="6">
                  <c:v>180</c:v>
                </c:pt>
                <c:pt idx="7">
                  <c:v>165</c:v>
                </c:pt>
                <c:pt idx="8">
                  <c:v>150</c:v>
                </c:pt>
                <c:pt idx="9">
                  <c:v>135</c:v>
                </c:pt>
                <c:pt idx="10">
                  <c:v>120</c:v>
                </c:pt>
                <c:pt idx="11">
                  <c:v>105</c:v>
                </c:pt>
                <c:pt idx="12">
                  <c:v>90</c:v>
                </c:pt>
                <c:pt idx="13">
                  <c:v>75</c:v>
                </c:pt>
                <c:pt idx="14">
                  <c:v>60</c:v>
                </c:pt>
                <c:pt idx="15">
                  <c:v>45</c:v>
                </c:pt>
                <c:pt idx="16">
                  <c:v>30</c:v>
                </c:pt>
                <c:pt idx="17">
                  <c:v>15</c:v>
                </c:pt>
                <c:pt idx="18">
                  <c:v>0</c:v>
                </c:pt>
              </c:numCache>
            </c:numRef>
          </c:xVal>
          <c:yVal>
            <c:numRef>
              <c:f>Curves!$D$11:$D$29</c:f>
              <c:numCache>
                <c:formatCode>General</c:formatCode>
                <c:ptCount val="19"/>
                <c:pt idx="0">
                  <c:v>2</c:v>
                </c:pt>
                <c:pt idx="1">
                  <c:v>1.93185165257814</c:v>
                </c:pt>
                <c:pt idx="2">
                  <c:v>1.73205080756888</c:v>
                </c:pt>
                <c:pt idx="3">
                  <c:v>1.4142135623731</c:v>
                </c:pt>
                <c:pt idx="4">
                  <c:v>1</c:v>
                </c:pt>
                <c:pt idx="5">
                  <c:v>0.517638090205041</c:v>
                </c:pt>
                <c:pt idx="6">
                  <c:v>2.44929359829471E-016</c:v>
                </c:pt>
                <c:pt idx="7">
                  <c:v>0.517638090205042</c:v>
                </c:pt>
                <c:pt idx="8">
                  <c:v>1</c:v>
                </c:pt>
                <c:pt idx="9">
                  <c:v>1.4142135623731</c:v>
                </c:pt>
                <c:pt idx="10">
                  <c:v>1.73205080756888</c:v>
                </c:pt>
                <c:pt idx="11">
                  <c:v>1.93185165257814</c:v>
                </c:pt>
                <c:pt idx="12">
                  <c:v>2</c:v>
                </c:pt>
                <c:pt idx="13">
                  <c:v>1.93185165257814</c:v>
                </c:pt>
                <c:pt idx="14">
                  <c:v>1.73205080756888</c:v>
                </c:pt>
                <c:pt idx="15">
                  <c:v>1.4142135623731</c:v>
                </c:pt>
                <c:pt idx="16">
                  <c:v>1</c:v>
                </c:pt>
                <c:pt idx="17">
                  <c:v>0.517638090205042</c:v>
                </c:pt>
                <c:pt idx="18">
                  <c:v>-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urves!$I$9:$I$10</c:f>
              <c:strCache>
                <c:ptCount val="1"/>
                <c:pt idx="0">
                  <c:v>Vector Differ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L$11:$L$29</c:f>
              <c:numCache>
                <c:formatCode>General</c:formatCode>
                <c:ptCount val="19"/>
                <c:pt idx="0">
                  <c:v>270</c:v>
                </c:pt>
                <c:pt idx="1">
                  <c:v>255</c:v>
                </c:pt>
                <c:pt idx="2">
                  <c:v>240</c:v>
                </c:pt>
                <c:pt idx="3">
                  <c:v>225</c:v>
                </c:pt>
                <c:pt idx="4">
                  <c:v>210</c:v>
                </c:pt>
                <c:pt idx="5">
                  <c:v>195</c:v>
                </c:pt>
                <c:pt idx="6">
                  <c:v>180</c:v>
                </c:pt>
                <c:pt idx="7">
                  <c:v>165</c:v>
                </c:pt>
                <c:pt idx="8">
                  <c:v>150</c:v>
                </c:pt>
                <c:pt idx="9">
                  <c:v>135</c:v>
                </c:pt>
                <c:pt idx="10">
                  <c:v>120</c:v>
                </c:pt>
                <c:pt idx="11">
                  <c:v>105</c:v>
                </c:pt>
                <c:pt idx="12">
                  <c:v>90</c:v>
                </c:pt>
                <c:pt idx="13">
                  <c:v>75</c:v>
                </c:pt>
                <c:pt idx="14">
                  <c:v>60</c:v>
                </c:pt>
                <c:pt idx="15">
                  <c:v>45</c:v>
                </c:pt>
                <c:pt idx="16">
                  <c:v>30</c:v>
                </c:pt>
                <c:pt idx="17">
                  <c:v>15</c:v>
                </c:pt>
                <c:pt idx="18">
                  <c:v>0</c:v>
                </c:pt>
              </c:numCache>
            </c:numRef>
          </c:xVal>
          <c:yVal>
            <c:numRef>
              <c:f>Curves!$I$11:$I$29</c:f>
              <c:numCache>
                <c:formatCode>General</c:formatCode>
                <c:ptCount val="19"/>
                <c:pt idx="0">
                  <c:v>2</c:v>
                </c:pt>
                <c:pt idx="1">
                  <c:v>1.93185165257814</c:v>
                </c:pt>
                <c:pt idx="2">
                  <c:v>1.73205080756888</c:v>
                </c:pt>
                <c:pt idx="3">
                  <c:v>1.4142135623731</c:v>
                </c:pt>
                <c:pt idx="4">
                  <c:v>1</c:v>
                </c:pt>
                <c:pt idx="5">
                  <c:v>0.517638090205041</c:v>
                </c:pt>
                <c:pt idx="6">
                  <c:v>2.44929359829471E-016</c:v>
                </c:pt>
                <c:pt idx="7">
                  <c:v>0.517638090205042</c:v>
                </c:pt>
                <c:pt idx="8">
                  <c:v>1</c:v>
                </c:pt>
                <c:pt idx="9">
                  <c:v>1.4142135623731</c:v>
                </c:pt>
                <c:pt idx="10">
                  <c:v>1.73205080756888</c:v>
                </c:pt>
                <c:pt idx="11">
                  <c:v>1.93185165257814</c:v>
                </c:pt>
                <c:pt idx="12">
                  <c:v>2</c:v>
                </c:pt>
                <c:pt idx="13">
                  <c:v>1.93185165257814</c:v>
                </c:pt>
                <c:pt idx="14">
                  <c:v>1.73205080756888</c:v>
                </c:pt>
                <c:pt idx="15">
                  <c:v>1.4142135623731</c:v>
                </c:pt>
                <c:pt idx="16">
                  <c:v>1</c:v>
                </c:pt>
                <c:pt idx="17">
                  <c:v>0.517638090205042</c:v>
                </c:pt>
                <c:pt idx="18">
                  <c:v>-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urves!$P$9</c:f>
              <c:strCache>
                <c:ptCount val="1"/>
                <c:pt idx="0">
                  <c:v>Pocklingt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L$11:$L$29</c:f>
              <c:numCache>
                <c:formatCode>General</c:formatCode>
                <c:ptCount val="19"/>
                <c:pt idx="0">
                  <c:v>270</c:v>
                </c:pt>
                <c:pt idx="1">
                  <c:v>255</c:v>
                </c:pt>
                <c:pt idx="2">
                  <c:v>240</c:v>
                </c:pt>
                <c:pt idx="3">
                  <c:v>225</c:v>
                </c:pt>
                <c:pt idx="4">
                  <c:v>210</c:v>
                </c:pt>
                <c:pt idx="5">
                  <c:v>195</c:v>
                </c:pt>
                <c:pt idx="6">
                  <c:v>180</c:v>
                </c:pt>
                <c:pt idx="7">
                  <c:v>165</c:v>
                </c:pt>
                <c:pt idx="8">
                  <c:v>150</c:v>
                </c:pt>
                <c:pt idx="9">
                  <c:v>135</c:v>
                </c:pt>
                <c:pt idx="10">
                  <c:v>120</c:v>
                </c:pt>
                <c:pt idx="11">
                  <c:v>105</c:v>
                </c:pt>
                <c:pt idx="12">
                  <c:v>90</c:v>
                </c:pt>
                <c:pt idx="13">
                  <c:v>75</c:v>
                </c:pt>
                <c:pt idx="14">
                  <c:v>60</c:v>
                </c:pt>
                <c:pt idx="15">
                  <c:v>45</c:v>
                </c:pt>
                <c:pt idx="16">
                  <c:v>30</c:v>
                </c:pt>
                <c:pt idx="17">
                  <c:v>15</c:v>
                </c:pt>
                <c:pt idx="18">
                  <c:v>0</c:v>
                </c:pt>
              </c:numCache>
            </c:numRef>
          </c:xVal>
          <c:yVal>
            <c:numRef>
              <c:f>Curves!$P$11:$P$29</c:f>
              <c:numCache>
                <c:formatCode>General</c:formatCode>
                <c:ptCount val="19"/>
                <c:pt idx="0">
                  <c:v>2</c:v>
                </c:pt>
                <c:pt idx="1">
                  <c:v>1.86602540378444</c:v>
                </c:pt>
                <c:pt idx="2">
                  <c:v>1.5</c:v>
                </c:pt>
                <c:pt idx="3">
                  <c:v>0.999999999999997</c:v>
                </c:pt>
                <c:pt idx="4">
                  <c:v>0.499999999999998</c:v>
                </c:pt>
                <c:pt idx="5">
                  <c:v>0.13397459621556</c:v>
                </c:pt>
                <c:pt idx="6">
                  <c:v>3.56306653280491E-031</c:v>
                </c:pt>
                <c:pt idx="7">
                  <c:v>0.133974596215562</c:v>
                </c:pt>
                <c:pt idx="8">
                  <c:v>0.500000000000001</c:v>
                </c:pt>
                <c:pt idx="9">
                  <c:v>1</c:v>
                </c:pt>
                <c:pt idx="10">
                  <c:v>1.5</c:v>
                </c:pt>
                <c:pt idx="11">
                  <c:v>1.86602540378444</c:v>
                </c:pt>
                <c:pt idx="12">
                  <c:v>2</c:v>
                </c:pt>
                <c:pt idx="13">
                  <c:v>1.86602540378444</c:v>
                </c:pt>
                <c:pt idx="14">
                  <c:v>1.5</c:v>
                </c:pt>
                <c:pt idx="15">
                  <c:v>1</c:v>
                </c:pt>
                <c:pt idx="16">
                  <c:v>0.5</c:v>
                </c:pt>
                <c:pt idx="17">
                  <c:v>0.133974596215561</c:v>
                </c:pt>
                <c:pt idx="18">
                  <c:v>0</c:v>
                </c:pt>
              </c:numCache>
            </c:numRef>
          </c:yVal>
          <c:smooth val="1"/>
        </c:ser>
        <c:axId val="61932415"/>
        <c:axId val="50489737"/>
      </c:scatterChart>
      <c:valAx>
        <c:axId val="61932415"/>
        <c:scaling>
          <c:orientation val="maxMin"/>
          <c:max val="2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Shift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9737"/>
        <c:crossesAt val="0"/>
        <c:crossBetween val="midCat"/>
      </c:valAx>
      <c:valAx>
        <c:axId val="50489737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(Am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24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880</xdr:colOff>
      <xdr:row>31</xdr:row>
      <xdr:rowOff>95400</xdr:rowOff>
    </xdr:from>
    <xdr:to>
      <xdr:col>15</xdr:col>
      <xdr:colOff>51480</xdr:colOff>
      <xdr:row>57</xdr:row>
      <xdr:rowOff>18720</xdr:rowOff>
    </xdr:to>
    <xdr:graphicFrame>
      <xdr:nvGraphicFramePr>
        <xdr:cNvPr id="0" name="Chart 1"/>
        <xdr:cNvGraphicFramePr/>
      </xdr:nvGraphicFramePr>
      <xdr:xfrm>
        <a:off x="3750120" y="5248440"/>
        <a:ext cx="76158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9000</xdr:colOff>
      <xdr:row>3</xdr:row>
      <xdr:rowOff>124200</xdr:rowOff>
    </xdr:from>
    <xdr:to>
      <xdr:col>15</xdr:col>
      <xdr:colOff>715320</xdr:colOff>
      <xdr:row>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06880" y="714600"/>
          <a:ext cx="2522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85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8" min="8" style="0" width="13.14"/>
    <col collapsed="false" customWidth="true" hidden="false" outlineLevel="0" max="11" min="11" style="0" width="13.14"/>
    <col collapsed="false" customWidth="true" hidden="false" outlineLevel="0" max="12" min="12" style="0" width="10.56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6" min="16" style="0" width="13.14"/>
    <col collapsed="false" customWidth="true" hidden="false" outlineLevel="0" max="17" min="17" style="0" width="10.13"/>
    <col collapsed="false" customWidth="true" hidden="false" outlineLevel="0" max="18" min="18" style="0" width="10.85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3" t="s">
        <v>1</v>
      </c>
      <c r="B4" s="3"/>
      <c r="C4" s="4" t="n">
        <v>100000000</v>
      </c>
      <c r="D4" s="1" t="s">
        <v>2</v>
      </c>
      <c r="E4" s="1"/>
      <c r="F4" s="1"/>
      <c r="G4" s="1"/>
      <c r="H4" s="5" t="s">
        <v>3</v>
      </c>
      <c r="I4" s="1" t="s">
        <v>4</v>
      </c>
      <c r="J4" s="1"/>
      <c r="K4" s="6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3" t="s">
        <v>5</v>
      </c>
      <c r="B5" s="3"/>
      <c r="C5" s="7" t="n">
        <v>1</v>
      </c>
      <c r="D5" s="1" t="s">
        <v>6</v>
      </c>
      <c r="E5" s="1"/>
      <c r="F5" s="1"/>
      <c r="G5" s="1"/>
      <c r="H5" s="5" t="s">
        <v>3</v>
      </c>
      <c r="I5" s="8" t="n">
        <f aca="false">3*10^8/C4</f>
        <v>3</v>
      </c>
      <c r="J5" s="1" t="s">
        <v>7</v>
      </c>
      <c r="K5" s="8" t="n">
        <f aca="false">I5*100</f>
        <v>300</v>
      </c>
      <c r="L5" s="1" t="s">
        <v>8</v>
      </c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3" t="s">
        <v>9</v>
      </c>
      <c r="B6" s="3"/>
      <c r="C6" s="7" t="n">
        <v>270</v>
      </c>
      <c r="D6" s="1" t="s">
        <v>10</v>
      </c>
      <c r="E6" s="1"/>
      <c r="F6" s="1"/>
      <c r="G6" s="1"/>
      <c r="H6" s="5" t="s">
        <v>11</v>
      </c>
      <c r="I6" s="8" t="n">
        <f aca="false">3*10^8/C4/4</f>
        <v>0.75</v>
      </c>
      <c r="J6" s="1" t="s">
        <v>7</v>
      </c>
      <c r="K6" s="8" t="n">
        <f aca="false">I6*100</f>
        <v>75</v>
      </c>
      <c r="L6" s="1" t="s">
        <v>8</v>
      </c>
      <c r="M6" s="1"/>
      <c r="N6" s="1"/>
      <c r="O6" s="1"/>
      <c r="P6" s="1"/>
      <c r="Q6" s="1"/>
      <c r="R6" s="1"/>
      <c r="S6" s="1"/>
      <c r="T6" s="1"/>
    </row>
    <row r="7" customFormat="false" ht="13.5" hidden="false" customHeight="false" outlineLevel="0" collapsed="false">
      <c r="A7" s="3" t="s">
        <v>12</v>
      </c>
      <c r="B7" s="3"/>
      <c r="C7" s="9" t="n">
        <v>1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10" t="s">
        <v>13</v>
      </c>
      <c r="C9" s="11" t="s">
        <v>14</v>
      </c>
      <c r="D9" s="12" t="s">
        <v>15</v>
      </c>
      <c r="E9" s="13" t="s">
        <v>16</v>
      </c>
      <c r="F9" s="14" t="s">
        <v>17</v>
      </c>
      <c r="G9" s="15"/>
      <c r="H9" s="15"/>
      <c r="I9" s="16" t="s">
        <v>18</v>
      </c>
      <c r="J9" s="17" t="s">
        <v>19</v>
      </c>
      <c r="K9" s="18"/>
      <c r="L9" s="17" t="s">
        <v>20</v>
      </c>
      <c r="M9" s="18"/>
      <c r="N9" s="17" t="s">
        <v>21</v>
      </c>
      <c r="O9" s="17" t="s">
        <v>22</v>
      </c>
      <c r="P9" s="19" t="s">
        <v>23</v>
      </c>
      <c r="Q9" s="1"/>
      <c r="R9" s="1"/>
      <c r="S9" s="20"/>
      <c r="T9" s="20"/>
    </row>
    <row r="10" customFormat="false" ht="12.75" hidden="false" customHeight="false" outlineLevel="0" collapsed="false">
      <c r="A10" s="1"/>
      <c r="B10" s="21"/>
      <c r="C10" s="22"/>
      <c r="D10" s="23"/>
      <c r="E10" s="24" t="s">
        <v>20</v>
      </c>
      <c r="F10" s="25" t="s">
        <v>20</v>
      </c>
      <c r="G10" s="25" t="s">
        <v>24</v>
      </c>
      <c r="H10" s="25" t="s">
        <v>25</v>
      </c>
      <c r="I10" s="26" t="s">
        <v>26</v>
      </c>
      <c r="J10" s="27" t="s">
        <v>27</v>
      </c>
      <c r="K10" s="27" t="s">
        <v>28</v>
      </c>
      <c r="L10" s="27" t="s">
        <v>29</v>
      </c>
      <c r="M10" s="27" t="s">
        <v>30</v>
      </c>
      <c r="N10" s="27"/>
      <c r="O10" s="27"/>
      <c r="P10" s="28"/>
      <c r="Q10" s="1"/>
      <c r="R10" s="1"/>
      <c r="S10" s="20"/>
      <c r="T10" s="20"/>
    </row>
    <row r="11" customFormat="false" ht="12.75" hidden="false" customHeight="false" outlineLevel="0" collapsed="false">
      <c r="A11" s="1"/>
      <c r="B11" s="29" t="n">
        <v>0</v>
      </c>
      <c r="C11" s="30" t="n">
        <f aca="false">C12+$C$6/$C$7</f>
        <v>270</v>
      </c>
      <c r="D11" s="31" t="n">
        <f aca="false">IF($C$5*SIN(C11*PI()/180)*2&gt;0,$C$5*SIN(C11*PI()/180)*2,$C$5*SIN(C11*PI()/180)*2*-1)</f>
        <v>2</v>
      </c>
      <c r="E11" s="32" t="n">
        <f aca="false">C11</f>
        <v>270</v>
      </c>
      <c r="F11" s="33" t="n">
        <f aca="false">F12-($C$6/$C$7)</f>
        <v>-270</v>
      </c>
      <c r="G11" s="33" t="n">
        <f aca="false">IF($C$5*SIN(E11*PI()/180)&gt;0,$C$5*SIN(E11*PI()/180),-$C$5*SIN(E11*PI()/180))</f>
        <v>1</v>
      </c>
      <c r="H11" s="33" t="n">
        <f aca="false">IF($C$5*SIN(F11*PI()/180)&gt;0,-$C$5*SIN(F11*PI()/180),$C$5*SIN(F11*PI()/180))</f>
        <v>-1</v>
      </c>
      <c r="I11" s="34" t="n">
        <f aca="false">G11-H11</f>
        <v>2</v>
      </c>
      <c r="J11" s="35" t="n">
        <f aca="false">$C$6/$C$7/360/$C$4</f>
        <v>4.16666666666667E-010</v>
      </c>
      <c r="K11" s="36" t="n">
        <f aca="false">K12+J11</f>
        <v>7.5E-009</v>
      </c>
      <c r="L11" s="36" t="n">
        <f aca="false">C11</f>
        <v>270</v>
      </c>
      <c r="M11" s="36" t="n">
        <f aca="false">M12+$C$6/360/$C$7</f>
        <v>0.75</v>
      </c>
      <c r="N11" s="36" t="n">
        <f aca="false">SIN(2*PI()*M11)</f>
        <v>-1</v>
      </c>
      <c r="O11" s="36" t="n">
        <f aca="false">SIN(2*PI()*$C$4*K11)</f>
        <v>-1</v>
      </c>
      <c r="P11" s="37" t="n">
        <f aca="false">$C$5*N11*O11*2</f>
        <v>2</v>
      </c>
      <c r="Q11" s="1"/>
      <c r="R11" s="1"/>
      <c r="S11" s="20"/>
      <c r="T11" s="20"/>
    </row>
    <row r="12" customFormat="false" ht="12.75" hidden="false" customHeight="false" outlineLevel="0" collapsed="false">
      <c r="A12" s="1"/>
      <c r="B12" s="29" t="n">
        <f aca="false">B11+1</f>
        <v>1</v>
      </c>
      <c r="C12" s="30" t="n">
        <f aca="false">C13+$C$6/$C$7</f>
        <v>255</v>
      </c>
      <c r="D12" s="31" t="n">
        <f aca="false">IF($C$5*SIN(C12*PI()/180)*2&gt;0,$C$5*SIN(C12*PI()/180)*2,$C$5*SIN(C12*PI()/180)*2*-1)</f>
        <v>1.93185165257814</v>
      </c>
      <c r="E12" s="32" t="n">
        <f aca="false">C12</f>
        <v>255</v>
      </c>
      <c r="F12" s="33" t="n">
        <f aca="false">F13-($C$6/$C$7)</f>
        <v>-255</v>
      </c>
      <c r="G12" s="33" t="n">
        <f aca="false">IF($C$5*SIN(E12*PI()/180)&gt;0,$C$5*SIN(E12*PI()/180),-$C$5*SIN(E12*PI()/180))</f>
        <v>0.965925826289068</v>
      </c>
      <c r="H12" s="33" t="n">
        <f aca="false">IF($C$5*SIN(F12*PI()/180)&gt;0,-$C$5*SIN(F12*PI()/180),$C$5*SIN(F12*PI()/180))</f>
        <v>-0.965925826289068</v>
      </c>
      <c r="I12" s="34" t="n">
        <f aca="false">G12-H12</f>
        <v>1.93185165257814</v>
      </c>
      <c r="J12" s="35" t="n">
        <f aca="false">$C$6/$C$7/360/$C$4</f>
        <v>4.16666666666667E-010</v>
      </c>
      <c r="K12" s="36" t="n">
        <f aca="false">K13+J12</f>
        <v>7.08333333333333E-009</v>
      </c>
      <c r="L12" s="36" t="n">
        <f aca="false">C12</f>
        <v>255</v>
      </c>
      <c r="M12" s="36" t="n">
        <f aca="false">M13+$C$6/360/$C$7</f>
        <v>0.708333333333333</v>
      </c>
      <c r="N12" s="36" t="n">
        <f aca="false">SIN(2*PI()*M12)</f>
        <v>-0.965925826289068</v>
      </c>
      <c r="O12" s="36" t="n">
        <f aca="false">SIN(2*PI()*$C$4*K12)</f>
        <v>-0.965925826289068</v>
      </c>
      <c r="P12" s="37" t="n">
        <f aca="false">$C$5*N12*O12*2</f>
        <v>1.86602540378444</v>
      </c>
      <c r="Q12" s="1"/>
      <c r="R12" s="1"/>
      <c r="S12" s="20"/>
      <c r="T12" s="20"/>
    </row>
    <row r="13" customFormat="false" ht="12.75" hidden="false" customHeight="false" outlineLevel="0" collapsed="false">
      <c r="A13" s="1"/>
      <c r="B13" s="29" t="n">
        <f aca="false">B12+1</f>
        <v>2</v>
      </c>
      <c r="C13" s="30" t="n">
        <f aca="false">C14+$C$6/$C$7</f>
        <v>240</v>
      </c>
      <c r="D13" s="31" t="n">
        <f aca="false">IF($C$5*SIN(C13*PI()/180)*2&gt;0,$C$5*SIN(C13*PI()/180)*2,$C$5*SIN(C13*PI()/180)*2*-1)</f>
        <v>1.73205080756888</v>
      </c>
      <c r="E13" s="32" t="n">
        <f aca="false">C13</f>
        <v>240</v>
      </c>
      <c r="F13" s="33" t="n">
        <f aca="false">F14-($C$6/$C$7)</f>
        <v>-240</v>
      </c>
      <c r="G13" s="33" t="n">
        <f aca="false">IF($C$5*SIN(E13*PI()/180)&gt;0,$C$5*SIN(E13*PI()/180),-$C$5*SIN(E13*PI()/180))</f>
        <v>0.866025403784438</v>
      </c>
      <c r="H13" s="33" t="n">
        <f aca="false">IF($C$5*SIN(F13*PI()/180)&gt;0,-$C$5*SIN(F13*PI()/180),$C$5*SIN(F13*PI()/180))</f>
        <v>-0.866025403784438</v>
      </c>
      <c r="I13" s="34" t="n">
        <f aca="false">G13-H13</f>
        <v>1.73205080756888</v>
      </c>
      <c r="J13" s="35" t="n">
        <f aca="false">$C$6/$C$7/360/$C$4</f>
        <v>4.16666666666667E-010</v>
      </c>
      <c r="K13" s="36" t="n">
        <f aca="false">K14+J13</f>
        <v>6.66666666666666E-009</v>
      </c>
      <c r="L13" s="36" t="n">
        <f aca="false">C13</f>
        <v>240</v>
      </c>
      <c r="M13" s="36" t="n">
        <f aca="false">M14+$C$6/360/$C$7</f>
        <v>0.666666666666667</v>
      </c>
      <c r="N13" s="36" t="n">
        <f aca="false">SIN(2*PI()*M13)</f>
        <v>-0.866025403784438</v>
      </c>
      <c r="O13" s="36" t="n">
        <f aca="false">SIN(2*PI()*$C$4*K13)</f>
        <v>-0.866025403784438</v>
      </c>
      <c r="P13" s="37" t="n">
        <f aca="false">$C$5*N13*O13*2</f>
        <v>1.5</v>
      </c>
      <c r="Q13" s="1"/>
      <c r="R13" s="1"/>
      <c r="S13" s="20"/>
      <c r="T13" s="20"/>
    </row>
    <row r="14" customFormat="false" ht="12.75" hidden="false" customHeight="false" outlineLevel="0" collapsed="false">
      <c r="A14" s="1"/>
      <c r="B14" s="29" t="n">
        <f aca="false">B13+1</f>
        <v>3</v>
      </c>
      <c r="C14" s="30" t="n">
        <f aca="false">C15+$C$6/$C$7</f>
        <v>225</v>
      </c>
      <c r="D14" s="31" t="n">
        <f aca="false">IF($C$5*SIN(C14*PI()/180)*2&gt;0,$C$5*SIN(C14*PI()/180)*2,$C$5*SIN(C14*PI()/180)*2*-1)</f>
        <v>1.4142135623731</v>
      </c>
      <c r="E14" s="32" t="n">
        <f aca="false">C14</f>
        <v>225</v>
      </c>
      <c r="F14" s="33" t="n">
        <f aca="false">F15-($C$6/$C$7)</f>
        <v>-225</v>
      </c>
      <c r="G14" s="33" t="n">
        <f aca="false">IF($C$5*SIN(E14*PI()/180)&gt;0,$C$5*SIN(E14*PI()/180),-$C$5*SIN(E14*PI()/180))</f>
        <v>0.707106781186548</v>
      </c>
      <c r="H14" s="33" t="n">
        <f aca="false">IF($C$5*SIN(F14*PI()/180)&gt;0,-$C$5*SIN(F14*PI()/180),$C$5*SIN(F14*PI()/180))</f>
        <v>-0.707106781186548</v>
      </c>
      <c r="I14" s="34" t="n">
        <f aca="false">G14-H14</f>
        <v>1.4142135623731</v>
      </c>
      <c r="J14" s="35" t="n">
        <f aca="false">$C$6/$C$7/360/$C$4</f>
        <v>4.16666666666667E-010</v>
      </c>
      <c r="K14" s="36" t="n">
        <f aca="false">K15+J14</f>
        <v>6.25E-009</v>
      </c>
      <c r="L14" s="36" t="n">
        <f aca="false">C14</f>
        <v>225</v>
      </c>
      <c r="M14" s="36" t="n">
        <f aca="false">M15+$C$6/360/$C$7</f>
        <v>0.625</v>
      </c>
      <c r="N14" s="36" t="n">
        <f aca="false">SIN(2*PI()*M14)</f>
        <v>-0.707106781186547</v>
      </c>
      <c r="O14" s="36" t="n">
        <f aca="false">SIN(2*PI()*$C$4*K14)</f>
        <v>-0.707106781186546</v>
      </c>
      <c r="P14" s="37" t="n">
        <f aca="false">$C$5*N14*O14*2</f>
        <v>0.999999999999997</v>
      </c>
      <c r="Q14" s="1"/>
      <c r="R14" s="1"/>
      <c r="S14" s="20"/>
      <c r="T14" s="20"/>
    </row>
    <row r="15" customFormat="false" ht="12.75" hidden="false" customHeight="false" outlineLevel="0" collapsed="false">
      <c r="A15" s="1"/>
      <c r="B15" s="29" t="n">
        <f aca="false">B14+1</f>
        <v>4</v>
      </c>
      <c r="C15" s="30" t="n">
        <f aca="false">C16+$C$6/$C$7</f>
        <v>210</v>
      </c>
      <c r="D15" s="31" t="n">
        <f aca="false">IF($C$5*SIN(C15*PI()/180)*2&gt;0,$C$5*SIN(C15*PI()/180)*2,$C$5*SIN(C15*PI()/180)*2*-1)</f>
        <v>1</v>
      </c>
      <c r="E15" s="32" t="n">
        <f aca="false">C15</f>
        <v>210</v>
      </c>
      <c r="F15" s="33" t="n">
        <f aca="false">F16-($C$6/$C$7)</f>
        <v>-210</v>
      </c>
      <c r="G15" s="33" t="n">
        <f aca="false">IF($C$5*SIN(E15*PI()/180)&gt;0,$C$5*SIN(E15*PI()/180),-$C$5*SIN(E15*PI()/180))</f>
        <v>0.5</v>
      </c>
      <c r="H15" s="33" t="n">
        <f aca="false">IF($C$5*SIN(F15*PI()/180)&gt;0,-$C$5*SIN(F15*PI()/180),$C$5*SIN(F15*PI()/180))</f>
        <v>-0.5</v>
      </c>
      <c r="I15" s="34" t="n">
        <f aca="false">G15-H15</f>
        <v>1</v>
      </c>
      <c r="J15" s="35" t="n">
        <f aca="false">$C$6/$C$7/360/$C$4</f>
        <v>4.16666666666667E-010</v>
      </c>
      <c r="K15" s="36" t="n">
        <f aca="false">K16+J15</f>
        <v>5.83333333333333E-009</v>
      </c>
      <c r="L15" s="36" t="n">
        <f aca="false">C15</f>
        <v>210</v>
      </c>
      <c r="M15" s="36" t="n">
        <f aca="false">M16+$C$6/360/$C$7</f>
        <v>0.583333333333333</v>
      </c>
      <c r="N15" s="36" t="n">
        <f aca="false">SIN(2*PI()*M15)</f>
        <v>-0.499999999999999</v>
      </c>
      <c r="O15" s="36" t="n">
        <f aca="false">SIN(2*PI()*$C$4*K15)</f>
        <v>-0.499999999999998</v>
      </c>
      <c r="P15" s="37" t="n">
        <f aca="false">$C$5*N15*O15*2</f>
        <v>0.499999999999998</v>
      </c>
      <c r="Q15" s="1"/>
      <c r="R15" s="1"/>
      <c r="S15" s="20"/>
      <c r="T15" s="20"/>
    </row>
    <row r="16" customFormat="false" ht="12.75" hidden="false" customHeight="false" outlineLevel="0" collapsed="false">
      <c r="A16" s="1"/>
      <c r="B16" s="29" t="n">
        <f aca="false">B15+1</f>
        <v>5</v>
      </c>
      <c r="C16" s="30" t="n">
        <f aca="false">C17+$C$6/$C$7</f>
        <v>195</v>
      </c>
      <c r="D16" s="31" t="n">
        <f aca="false">IF($C$5*SIN(C16*PI()/180)*2&gt;0,$C$5*SIN(C16*PI()/180)*2,$C$5*SIN(C16*PI()/180)*2*-1)</f>
        <v>0.517638090205041</v>
      </c>
      <c r="E16" s="32" t="n">
        <f aca="false">C16</f>
        <v>195</v>
      </c>
      <c r="F16" s="33" t="n">
        <f aca="false">F17-($C$6/$C$7)</f>
        <v>-195</v>
      </c>
      <c r="G16" s="33" t="n">
        <f aca="false">IF($C$5*SIN(E16*PI()/180)&gt;0,$C$5*SIN(E16*PI()/180),-$C$5*SIN(E16*PI()/180))</f>
        <v>0.25881904510252</v>
      </c>
      <c r="H16" s="33" t="n">
        <f aca="false">IF($C$5*SIN(F16*PI()/180)&gt;0,-$C$5*SIN(F16*PI()/180),$C$5*SIN(F16*PI()/180))</f>
        <v>-0.25881904510252</v>
      </c>
      <c r="I16" s="34" t="n">
        <f aca="false">G16-H16</f>
        <v>0.517638090205041</v>
      </c>
      <c r="J16" s="35" t="n">
        <f aca="false">$C$6/$C$7/360/$C$4</f>
        <v>4.16666666666667E-010</v>
      </c>
      <c r="K16" s="36" t="n">
        <f aca="false">K17+J16</f>
        <v>5.41666666666667E-009</v>
      </c>
      <c r="L16" s="36" t="n">
        <f aca="false">C16</f>
        <v>195</v>
      </c>
      <c r="M16" s="36" t="n">
        <f aca="false">M17+$C$6/360/$C$7</f>
        <v>0.541666666666667</v>
      </c>
      <c r="N16" s="36" t="n">
        <f aca="false">SIN(2*PI()*M16)</f>
        <v>-0.25881904510252</v>
      </c>
      <c r="O16" s="36" t="n">
        <f aca="false">SIN(2*PI()*$C$4*K16)</f>
        <v>-0.258819045102519</v>
      </c>
      <c r="P16" s="37" t="n">
        <f aca="false">$C$5*N16*O16*2</f>
        <v>0.13397459621556</v>
      </c>
      <c r="Q16" s="1"/>
      <c r="R16" s="1"/>
      <c r="S16" s="20"/>
      <c r="T16" s="20"/>
    </row>
    <row r="17" customFormat="false" ht="12.75" hidden="false" customHeight="false" outlineLevel="0" collapsed="false">
      <c r="A17" s="1"/>
      <c r="B17" s="29" t="n">
        <f aca="false">B16+1</f>
        <v>6</v>
      </c>
      <c r="C17" s="30" t="n">
        <f aca="false">C18+$C$6/$C$7</f>
        <v>180</v>
      </c>
      <c r="D17" s="31" t="n">
        <f aca="false">IF($C$5*SIN(C17*PI()/180)*2&gt;0,$C$5*SIN(C17*PI()/180)*2,$C$5*SIN(C17*PI()/180)*2*-1)</f>
        <v>2.44929359829471E-016</v>
      </c>
      <c r="E17" s="32" t="n">
        <f aca="false">C17</f>
        <v>180</v>
      </c>
      <c r="F17" s="33" t="n">
        <f aca="false">F18-($C$6/$C$7)</f>
        <v>-180</v>
      </c>
      <c r="G17" s="33" t="n">
        <f aca="false">IF($C$5*SIN(E17*PI()/180)&gt;0,$C$5*SIN(E17*PI()/180),-$C$5*SIN(E17*PI()/180))</f>
        <v>1.22464679914735E-016</v>
      </c>
      <c r="H17" s="33" t="n">
        <f aca="false">IF($C$5*SIN(F17*PI()/180)&gt;0,-$C$5*SIN(F17*PI()/180),$C$5*SIN(F17*PI()/180))</f>
        <v>-1.22464679914735E-016</v>
      </c>
      <c r="I17" s="34" t="n">
        <f aca="false">G17-H17</f>
        <v>2.44929359829471E-016</v>
      </c>
      <c r="J17" s="35" t="n">
        <f aca="false">$C$6/$C$7/360/$C$4</f>
        <v>4.16666666666667E-010</v>
      </c>
      <c r="K17" s="36" t="n">
        <f aca="false">K18+J17</f>
        <v>5E-009</v>
      </c>
      <c r="L17" s="36" t="n">
        <f aca="false">C17</f>
        <v>180</v>
      </c>
      <c r="M17" s="36" t="n">
        <f aca="false">M18+$C$6/360/$C$7</f>
        <v>0.5</v>
      </c>
      <c r="N17" s="36" t="n">
        <f aca="false">SIN(2*PI()*M17)</f>
        <v>1.22464679914735E-016</v>
      </c>
      <c r="O17" s="36" t="n">
        <f aca="false">SIN(2*PI()*$C$4*K17)</f>
        <v>1.45473230946492E-015</v>
      </c>
      <c r="P17" s="37" t="n">
        <f aca="false">$C$5*N17*O17*2</f>
        <v>3.56306653280491E-031</v>
      </c>
      <c r="Q17" s="1"/>
      <c r="R17" s="1"/>
      <c r="S17" s="20"/>
      <c r="T17" s="20"/>
    </row>
    <row r="18" customFormat="false" ht="12.75" hidden="false" customHeight="false" outlineLevel="0" collapsed="false">
      <c r="A18" s="1"/>
      <c r="B18" s="29" t="n">
        <f aca="false">B17+1</f>
        <v>7</v>
      </c>
      <c r="C18" s="30" t="n">
        <f aca="false">C19+$C$6/$C$7</f>
        <v>165</v>
      </c>
      <c r="D18" s="31" t="n">
        <f aca="false">IF($C$5*SIN(C18*PI()/180)*2&gt;0,$C$5*SIN(C18*PI()/180)*2,$C$5*SIN(C18*PI()/180)*2*-1)</f>
        <v>0.517638090205042</v>
      </c>
      <c r="E18" s="32" t="n">
        <f aca="false">C18</f>
        <v>165</v>
      </c>
      <c r="F18" s="33" t="n">
        <f aca="false">F19-($C$6/$C$7)</f>
        <v>-165</v>
      </c>
      <c r="G18" s="33" t="n">
        <f aca="false">IF($C$5*SIN(E18*PI()/180)&gt;0,$C$5*SIN(E18*PI()/180),-$C$5*SIN(E18*PI()/180))</f>
        <v>0.258819045102521</v>
      </c>
      <c r="H18" s="33" t="n">
        <f aca="false">IF($C$5*SIN(F18*PI()/180)&gt;0,-$C$5*SIN(F18*PI()/180),$C$5*SIN(F18*PI()/180))</f>
        <v>-0.258819045102521</v>
      </c>
      <c r="I18" s="34" t="n">
        <f aca="false">G18-H18</f>
        <v>0.517638090205042</v>
      </c>
      <c r="J18" s="35" t="n">
        <f aca="false">$C$6/$C$7/360/$C$4</f>
        <v>4.16666666666667E-010</v>
      </c>
      <c r="K18" s="36" t="n">
        <f aca="false">K19+J18</f>
        <v>4.58333333333333E-009</v>
      </c>
      <c r="L18" s="36" t="n">
        <f aca="false">C18</f>
        <v>165</v>
      </c>
      <c r="M18" s="36" t="n">
        <f aca="false">M19+$C$6/360/$C$7</f>
        <v>0.458333333333333</v>
      </c>
      <c r="N18" s="36" t="n">
        <f aca="false">SIN(2*PI()*M18)</f>
        <v>0.258819045102521</v>
      </c>
      <c r="O18" s="36" t="n">
        <f aca="false">SIN(2*PI()*$C$4*K18)</f>
        <v>0.258819045102522</v>
      </c>
      <c r="P18" s="37" t="n">
        <f aca="false">$C$5*N18*O18*2</f>
        <v>0.133974596215562</v>
      </c>
      <c r="Q18" s="1"/>
      <c r="R18" s="1"/>
      <c r="S18" s="20"/>
      <c r="T18" s="20"/>
    </row>
    <row r="19" customFormat="false" ht="12.75" hidden="false" customHeight="false" outlineLevel="0" collapsed="false">
      <c r="A19" s="1"/>
      <c r="B19" s="29" t="n">
        <f aca="false">B18+1</f>
        <v>8</v>
      </c>
      <c r="C19" s="30" t="n">
        <f aca="false">C20+$C$6/$C$7</f>
        <v>150</v>
      </c>
      <c r="D19" s="31" t="n">
        <f aca="false">IF($C$5*SIN(C19*PI()/180)*2&gt;0,$C$5*SIN(C19*PI()/180)*2,$C$5*SIN(C19*PI()/180)*2*-1)</f>
        <v>1</v>
      </c>
      <c r="E19" s="32" t="n">
        <f aca="false">C19</f>
        <v>150</v>
      </c>
      <c r="F19" s="33" t="n">
        <f aca="false">F20-($C$6/$C$7)</f>
        <v>-150</v>
      </c>
      <c r="G19" s="33" t="n">
        <f aca="false">IF($C$5*SIN(E19*PI()/180)&gt;0,$C$5*SIN(E19*PI()/180),-$C$5*SIN(E19*PI()/180))</f>
        <v>0.5</v>
      </c>
      <c r="H19" s="33" t="n">
        <f aca="false">IF($C$5*SIN(F19*PI()/180)&gt;0,-$C$5*SIN(F19*PI()/180),$C$5*SIN(F19*PI()/180))</f>
        <v>-0.5</v>
      </c>
      <c r="I19" s="34" t="n">
        <f aca="false">G19-H19</f>
        <v>1</v>
      </c>
      <c r="J19" s="35" t="n">
        <f aca="false">$C$6/$C$7/360/$C$4</f>
        <v>4.16666666666667E-010</v>
      </c>
      <c r="K19" s="36" t="n">
        <f aca="false">K20+J19</f>
        <v>4.16666666666667E-009</v>
      </c>
      <c r="L19" s="36" t="n">
        <f aca="false">C19</f>
        <v>150</v>
      </c>
      <c r="M19" s="36" t="n">
        <f aca="false">M20+$C$6/360/$C$7</f>
        <v>0.416666666666667</v>
      </c>
      <c r="N19" s="36" t="n">
        <f aca="false">SIN(2*PI()*M19)</f>
        <v>0.5</v>
      </c>
      <c r="O19" s="36" t="n">
        <f aca="false">SIN(2*PI()*$C$4*K19)</f>
        <v>0.500000000000001</v>
      </c>
      <c r="P19" s="37" t="n">
        <f aca="false">$C$5*N19*O19*2</f>
        <v>0.500000000000001</v>
      </c>
      <c r="Q19" s="1"/>
      <c r="R19" s="1"/>
      <c r="S19" s="20"/>
      <c r="T19" s="20"/>
    </row>
    <row r="20" customFormat="false" ht="12.75" hidden="false" customHeight="false" outlineLevel="0" collapsed="false">
      <c r="A20" s="1"/>
      <c r="B20" s="29" t="n">
        <f aca="false">B19+1</f>
        <v>9</v>
      </c>
      <c r="C20" s="30" t="n">
        <f aca="false">C21+$C$6/$C$7</f>
        <v>135</v>
      </c>
      <c r="D20" s="31" t="n">
        <f aca="false">IF($C$5*SIN(C20*PI()/180)*2&gt;0,$C$5*SIN(C20*PI()/180)*2,$C$5*SIN(C20*PI()/180)*2*-1)</f>
        <v>1.4142135623731</v>
      </c>
      <c r="E20" s="32" t="n">
        <f aca="false">C20</f>
        <v>135</v>
      </c>
      <c r="F20" s="33" t="n">
        <f aca="false">F21-($C$6/$C$7)</f>
        <v>-135</v>
      </c>
      <c r="G20" s="33" t="n">
        <f aca="false">IF($C$5*SIN(E20*PI()/180)&gt;0,$C$5*SIN(E20*PI()/180),-$C$5*SIN(E20*PI()/180))</f>
        <v>0.707106781186548</v>
      </c>
      <c r="H20" s="33" t="n">
        <f aca="false">IF($C$5*SIN(F20*PI()/180)&gt;0,-$C$5*SIN(F20*PI()/180),$C$5*SIN(F20*PI()/180))</f>
        <v>-0.707106781186548</v>
      </c>
      <c r="I20" s="34" t="n">
        <f aca="false">G20-H20</f>
        <v>1.4142135623731</v>
      </c>
      <c r="J20" s="35" t="n">
        <f aca="false">$C$6/$C$7/360/$C$4</f>
        <v>4.16666666666667E-010</v>
      </c>
      <c r="K20" s="36" t="n">
        <f aca="false">K21+J20</f>
        <v>3.75E-009</v>
      </c>
      <c r="L20" s="36" t="n">
        <f aca="false">C20</f>
        <v>135</v>
      </c>
      <c r="M20" s="36" t="n">
        <f aca="false">M21+$C$6/360/$C$7</f>
        <v>0.375</v>
      </c>
      <c r="N20" s="36" t="n">
        <f aca="false">SIN(2*PI()*M20)</f>
        <v>0.707106781186548</v>
      </c>
      <c r="O20" s="36" t="n">
        <f aca="false">SIN(2*PI()*$C$4*K20)</f>
        <v>0.707106781186548</v>
      </c>
      <c r="P20" s="37" t="n">
        <f aca="false">$C$5*N20*O20*2</f>
        <v>1</v>
      </c>
      <c r="Q20" s="1"/>
      <c r="R20" s="1"/>
      <c r="S20" s="20"/>
      <c r="T20" s="20"/>
    </row>
    <row r="21" customFormat="false" ht="12.75" hidden="false" customHeight="false" outlineLevel="0" collapsed="false">
      <c r="A21" s="1"/>
      <c r="B21" s="29" t="n">
        <f aca="false">B20+1</f>
        <v>10</v>
      </c>
      <c r="C21" s="30" t="n">
        <f aca="false">C22+$C$6/$C$7</f>
        <v>120</v>
      </c>
      <c r="D21" s="31" t="n">
        <f aca="false">IF($C$5*SIN(C21*PI()/180)*2&gt;0,$C$5*SIN(C21*PI()/180)*2,$C$5*SIN(C21*PI()/180)*2*-1)</f>
        <v>1.73205080756888</v>
      </c>
      <c r="E21" s="32" t="n">
        <f aca="false">C21</f>
        <v>120</v>
      </c>
      <c r="F21" s="33" t="n">
        <f aca="false">F22-($C$6/$C$7)</f>
        <v>-120</v>
      </c>
      <c r="G21" s="33" t="n">
        <f aca="false">IF($C$5*SIN(E21*PI()/180)&gt;0,$C$5*SIN(E21*PI()/180),-$C$5*SIN(E21*PI()/180))</f>
        <v>0.866025403784439</v>
      </c>
      <c r="H21" s="33" t="n">
        <f aca="false">IF($C$5*SIN(F21*PI()/180)&gt;0,-$C$5*SIN(F21*PI()/180),$C$5*SIN(F21*PI()/180))</f>
        <v>-0.866025403784439</v>
      </c>
      <c r="I21" s="34" t="n">
        <f aca="false">G21-H21</f>
        <v>1.73205080756888</v>
      </c>
      <c r="J21" s="35" t="n">
        <f aca="false">$C$6/$C$7/360/$C$4</f>
        <v>4.16666666666667E-010</v>
      </c>
      <c r="K21" s="36" t="n">
        <f aca="false">K22+J21</f>
        <v>3.33333333333333E-009</v>
      </c>
      <c r="L21" s="36" t="n">
        <f aca="false">C21</f>
        <v>120</v>
      </c>
      <c r="M21" s="36" t="n">
        <f aca="false">M22+$C$6/360/$C$7</f>
        <v>0.333333333333333</v>
      </c>
      <c r="N21" s="36" t="n">
        <f aca="false">SIN(2*PI()*M21)</f>
        <v>0.866025403784439</v>
      </c>
      <c r="O21" s="36" t="n">
        <f aca="false">SIN(2*PI()*$C$4*K21)</f>
        <v>0.866025403784439</v>
      </c>
      <c r="P21" s="37" t="n">
        <f aca="false">$C$5*N21*O21*2</f>
        <v>1.5</v>
      </c>
      <c r="Q21" s="1"/>
      <c r="R21" s="1"/>
      <c r="S21" s="20"/>
      <c r="T21" s="20"/>
    </row>
    <row r="22" customFormat="false" ht="12.75" hidden="false" customHeight="false" outlineLevel="0" collapsed="false">
      <c r="A22" s="1"/>
      <c r="B22" s="29" t="n">
        <f aca="false">B21+1</f>
        <v>11</v>
      </c>
      <c r="C22" s="30" t="n">
        <f aca="false">C23+$C$6/$C$7</f>
        <v>105</v>
      </c>
      <c r="D22" s="31" t="n">
        <f aca="false">IF($C$5*SIN(C22*PI()/180)*2&gt;0,$C$5*SIN(C22*PI()/180)*2,$C$5*SIN(C22*PI()/180)*2*-1)</f>
        <v>1.93185165257814</v>
      </c>
      <c r="E22" s="32" t="n">
        <f aca="false">C22</f>
        <v>105</v>
      </c>
      <c r="F22" s="33" t="n">
        <f aca="false">F23-($C$6/$C$7)</f>
        <v>-105</v>
      </c>
      <c r="G22" s="33" t="n">
        <f aca="false">IF($C$5*SIN(E22*PI()/180)&gt;0,$C$5*SIN(E22*PI()/180),-$C$5*SIN(E22*PI()/180))</f>
        <v>0.965925826289068</v>
      </c>
      <c r="H22" s="33" t="n">
        <f aca="false">IF($C$5*SIN(F22*PI()/180)&gt;0,-$C$5*SIN(F22*PI()/180),$C$5*SIN(F22*PI()/180))</f>
        <v>-0.965925826289068</v>
      </c>
      <c r="I22" s="34" t="n">
        <f aca="false">G22-H22</f>
        <v>1.93185165257814</v>
      </c>
      <c r="J22" s="35" t="n">
        <f aca="false">$C$6/$C$7/360/$C$4</f>
        <v>4.16666666666667E-010</v>
      </c>
      <c r="K22" s="36" t="n">
        <f aca="false">K23+J22</f>
        <v>2.91666666666667E-009</v>
      </c>
      <c r="L22" s="36" t="n">
        <f aca="false">C22</f>
        <v>105</v>
      </c>
      <c r="M22" s="36" t="n">
        <f aca="false">M23+$C$6/360/$C$7</f>
        <v>0.291666666666667</v>
      </c>
      <c r="N22" s="36" t="n">
        <f aca="false">SIN(2*PI()*M22)</f>
        <v>0.965925826289068</v>
      </c>
      <c r="O22" s="36" t="n">
        <f aca="false">SIN(2*PI()*$C$4*K22)</f>
        <v>0.965925826289068</v>
      </c>
      <c r="P22" s="37" t="n">
        <f aca="false">$C$5*N22*O22*2</f>
        <v>1.86602540378444</v>
      </c>
      <c r="Q22" s="1"/>
      <c r="R22" s="1"/>
      <c r="S22" s="20"/>
      <c r="T22" s="20"/>
    </row>
    <row r="23" customFormat="false" ht="12.75" hidden="false" customHeight="false" outlineLevel="0" collapsed="false">
      <c r="A23" s="1"/>
      <c r="B23" s="29" t="n">
        <f aca="false">B22+1</f>
        <v>12</v>
      </c>
      <c r="C23" s="30" t="n">
        <f aca="false">C24+$C$6/$C$7</f>
        <v>90</v>
      </c>
      <c r="D23" s="31" t="n">
        <f aca="false">IF($C$5*SIN(C23*PI()/180)*2&gt;0,$C$5*SIN(C23*PI()/180)*2,$C$5*SIN(C23*PI()/180)*2*-1)</f>
        <v>2</v>
      </c>
      <c r="E23" s="32" t="n">
        <f aca="false">C23</f>
        <v>90</v>
      </c>
      <c r="F23" s="33" t="n">
        <f aca="false">F24-($C$6/$C$7)</f>
        <v>-90</v>
      </c>
      <c r="G23" s="33" t="n">
        <f aca="false">IF($C$5*SIN(E23*PI()/180)&gt;0,$C$5*SIN(E23*PI()/180),-$C$5*SIN(E23*PI()/180))</f>
        <v>1</v>
      </c>
      <c r="H23" s="33" t="n">
        <f aca="false">IF($C$5*SIN(F23*PI()/180)&gt;0,-$C$5*SIN(F23*PI()/180),$C$5*SIN(F23*PI()/180))</f>
        <v>-1</v>
      </c>
      <c r="I23" s="34" t="n">
        <f aca="false">G23-H23</f>
        <v>2</v>
      </c>
      <c r="J23" s="35" t="n">
        <f aca="false">$C$6/$C$7/360/$C$4</f>
        <v>4.16666666666667E-010</v>
      </c>
      <c r="K23" s="36" t="n">
        <f aca="false">K24+J23</f>
        <v>2.5E-009</v>
      </c>
      <c r="L23" s="36" t="n">
        <f aca="false">C23</f>
        <v>90</v>
      </c>
      <c r="M23" s="36" t="n">
        <f aca="false">M24+$C$6/360/$C$7</f>
        <v>0.25</v>
      </c>
      <c r="N23" s="36" t="n">
        <f aca="false">SIN(2*PI()*M23)</f>
        <v>1</v>
      </c>
      <c r="O23" s="36" t="n">
        <f aca="false">SIN(2*PI()*$C$4*K23)</f>
        <v>1</v>
      </c>
      <c r="P23" s="37" t="n">
        <f aca="false">$C$5*N23*O23*2</f>
        <v>2</v>
      </c>
      <c r="Q23" s="1"/>
      <c r="R23" s="1"/>
      <c r="S23" s="20"/>
      <c r="T23" s="20"/>
    </row>
    <row r="24" customFormat="false" ht="12.75" hidden="false" customHeight="false" outlineLevel="0" collapsed="false">
      <c r="A24" s="1"/>
      <c r="B24" s="29" t="n">
        <f aca="false">B23+1</f>
        <v>13</v>
      </c>
      <c r="C24" s="30" t="n">
        <f aca="false">C25+$C$6/$C$7</f>
        <v>75</v>
      </c>
      <c r="D24" s="31" t="n">
        <f aca="false">IF($C$5*SIN(C24*PI()/180)*2&gt;0,$C$5*SIN(C24*PI()/180)*2,$C$5*SIN(C24*PI()/180)*2*-1)</f>
        <v>1.93185165257814</v>
      </c>
      <c r="E24" s="32" t="n">
        <f aca="false">C24</f>
        <v>75</v>
      </c>
      <c r="F24" s="33" t="n">
        <f aca="false">F25-($C$6/$C$7)</f>
        <v>-75</v>
      </c>
      <c r="G24" s="33" t="n">
        <f aca="false">IF($C$5*SIN(E24*PI()/180)&gt;0,$C$5*SIN(E24*PI()/180),-$C$5*SIN(E24*PI()/180))</f>
        <v>0.965925826289068</v>
      </c>
      <c r="H24" s="33" t="n">
        <f aca="false">IF($C$5*SIN(F24*PI()/180)&gt;0,-$C$5*SIN(F24*PI()/180),$C$5*SIN(F24*PI()/180))</f>
        <v>-0.965925826289068</v>
      </c>
      <c r="I24" s="34" t="n">
        <f aca="false">G24-H24</f>
        <v>1.93185165257814</v>
      </c>
      <c r="J24" s="35" t="n">
        <f aca="false">$C$6/$C$7/360/$C$4</f>
        <v>4.16666666666667E-010</v>
      </c>
      <c r="K24" s="36" t="n">
        <f aca="false">K25+J24</f>
        <v>2.08333333333333E-009</v>
      </c>
      <c r="L24" s="36" t="n">
        <f aca="false">C24</f>
        <v>75</v>
      </c>
      <c r="M24" s="36" t="n">
        <f aca="false">M25+$C$6/360/$C$7</f>
        <v>0.208333333333333</v>
      </c>
      <c r="N24" s="36" t="n">
        <f aca="false">SIN(2*PI()*M24)</f>
        <v>0.965925826289068</v>
      </c>
      <c r="O24" s="36" t="n">
        <f aca="false">SIN(2*PI()*$C$4*K24)</f>
        <v>0.965925826289068</v>
      </c>
      <c r="P24" s="37" t="n">
        <f aca="false">$C$5*N24*O24*2</f>
        <v>1.86602540378444</v>
      </c>
      <c r="Q24" s="1"/>
      <c r="R24" s="1"/>
      <c r="S24" s="20"/>
      <c r="T24" s="20"/>
    </row>
    <row r="25" customFormat="false" ht="12.75" hidden="false" customHeight="false" outlineLevel="0" collapsed="false">
      <c r="A25" s="1"/>
      <c r="B25" s="29" t="n">
        <f aca="false">B24+1</f>
        <v>14</v>
      </c>
      <c r="C25" s="30" t="n">
        <f aca="false">C26+$C$6/$C$7</f>
        <v>60</v>
      </c>
      <c r="D25" s="31" t="n">
        <f aca="false">IF($C$5*SIN(C25*PI()/180)*2&gt;0,$C$5*SIN(C25*PI()/180)*2,$C$5*SIN(C25*PI()/180)*2*-1)</f>
        <v>1.73205080756888</v>
      </c>
      <c r="E25" s="32" t="n">
        <f aca="false">C25</f>
        <v>60</v>
      </c>
      <c r="F25" s="33" t="n">
        <f aca="false">F26-($C$6/$C$7)</f>
        <v>-60</v>
      </c>
      <c r="G25" s="33" t="n">
        <f aca="false">IF($C$5*SIN(E25*PI()/180)&gt;0,$C$5*SIN(E25*PI()/180),-$C$5*SIN(E25*PI()/180))</f>
        <v>0.866025403784439</v>
      </c>
      <c r="H25" s="33" t="n">
        <f aca="false">IF($C$5*SIN(F25*PI()/180)&gt;0,-$C$5*SIN(F25*PI()/180),$C$5*SIN(F25*PI()/180))</f>
        <v>-0.866025403784439</v>
      </c>
      <c r="I25" s="34" t="n">
        <f aca="false">G25-H25</f>
        <v>1.73205080756888</v>
      </c>
      <c r="J25" s="35" t="n">
        <f aca="false">$C$6/$C$7/360/$C$4</f>
        <v>4.16666666666667E-010</v>
      </c>
      <c r="K25" s="36" t="n">
        <f aca="false">K26+J25</f>
        <v>1.66666666666667E-009</v>
      </c>
      <c r="L25" s="36" t="n">
        <f aca="false">C25</f>
        <v>60</v>
      </c>
      <c r="M25" s="36" t="n">
        <f aca="false">M26+$C$6/360/$C$7</f>
        <v>0.166666666666667</v>
      </c>
      <c r="N25" s="36" t="n">
        <f aca="false">SIN(2*PI()*M25)</f>
        <v>0.866025403784439</v>
      </c>
      <c r="O25" s="36" t="n">
        <f aca="false">SIN(2*PI()*$C$4*K25)</f>
        <v>0.866025403784439</v>
      </c>
      <c r="P25" s="37" t="n">
        <f aca="false">$C$5*N25*O25*2</f>
        <v>1.5</v>
      </c>
      <c r="Q25" s="1"/>
      <c r="R25" s="1"/>
      <c r="S25" s="20"/>
      <c r="T25" s="20"/>
    </row>
    <row r="26" customFormat="false" ht="12.75" hidden="false" customHeight="false" outlineLevel="0" collapsed="false">
      <c r="A26" s="1"/>
      <c r="B26" s="29" t="n">
        <f aca="false">B25+1</f>
        <v>15</v>
      </c>
      <c r="C26" s="30" t="n">
        <f aca="false">C27+$C$6/$C$7</f>
        <v>45</v>
      </c>
      <c r="D26" s="31" t="n">
        <f aca="false">IF($C$5*SIN(C26*PI()/180)*2&gt;0,$C$5*SIN(C26*PI()/180)*2,$C$5*SIN(C26*PI()/180)*2*-1)</f>
        <v>1.4142135623731</v>
      </c>
      <c r="E26" s="32" t="n">
        <f aca="false">C26</f>
        <v>45</v>
      </c>
      <c r="F26" s="33" t="n">
        <f aca="false">F27-($C$6/$C$7)</f>
        <v>-45</v>
      </c>
      <c r="G26" s="33" t="n">
        <f aca="false">IF($C$5*SIN(E26*PI()/180)&gt;0,$C$5*SIN(E26*PI()/180),-$C$5*SIN(E26*PI()/180))</f>
        <v>0.707106781186548</v>
      </c>
      <c r="H26" s="33" t="n">
        <f aca="false">IF($C$5*SIN(F26*PI()/180)&gt;0,-$C$5*SIN(F26*PI()/180),$C$5*SIN(F26*PI()/180))</f>
        <v>-0.707106781186548</v>
      </c>
      <c r="I26" s="34" t="n">
        <f aca="false">G26-H26</f>
        <v>1.4142135623731</v>
      </c>
      <c r="J26" s="35" t="n">
        <f aca="false">$C$6/$C$7/360/$C$4</f>
        <v>4.16666666666667E-010</v>
      </c>
      <c r="K26" s="36" t="n">
        <f aca="false">K27+J26</f>
        <v>1.25E-009</v>
      </c>
      <c r="L26" s="36" t="n">
        <f aca="false">C26</f>
        <v>45</v>
      </c>
      <c r="M26" s="36" t="n">
        <f aca="false">M27+$C$6/360/$C$7</f>
        <v>0.125</v>
      </c>
      <c r="N26" s="36" t="n">
        <f aca="false">SIN(2*PI()*M26)</f>
        <v>0.707106781186548</v>
      </c>
      <c r="O26" s="36" t="n">
        <f aca="false">SIN(2*PI()*$C$4*K26)</f>
        <v>0.707106781186547</v>
      </c>
      <c r="P26" s="37" t="n">
        <f aca="false">$C$5*N26*O26*2</f>
        <v>1</v>
      </c>
      <c r="Q26" s="1"/>
      <c r="R26" s="1"/>
      <c r="S26" s="20"/>
      <c r="T26" s="20"/>
    </row>
    <row r="27" customFormat="false" ht="12.75" hidden="false" customHeight="false" outlineLevel="0" collapsed="false">
      <c r="A27" s="1"/>
      <c r="B27" s="29" t="n">
        <f aca="false">B26+1</f>
        <v>16</v>
      </c>
      <c r="C27" s="30" t="n">
        <f aca="false">C28+$C$6/$C$7</f>
        <v>30</v>
      </c>
      <c r="D27" s="31" t="n">
        <f aca="false">IF($C$5*SIN(C27*PI()/180)*2&gt;0,$C$5*SIN(C27*PI()/180)*2,$C$5*SIN(C27*PI()/180)*2*-1)</f>
        <v>1</v>
      </c>
      <c r="E27" s="32" t="n">
        <f aca="false">C27</f>
        <v>30</v>
      </c>
      <c r="F27" s="33" t="n">
        <f aca="false">F28-($C$6/$C$7)</f>
        <v>-30</v>
      </c>
      <c r="G27" s="33" t="n">
        <f aca="false">IF($C$5*SIN(E27*PI()/180)&gt;0,$C$5*SIN(E27*PI()/180),-$C$5*SIN(E27*PI()/180))</f>
        <v>0.5</v>
      </c>
      <c r="H27" s="33" t="n">
        <f aca="false">IF($C$5*SIN(F27*PI()/180)&gt;0,-$C$5*SIN(F27*PI()/180),$C$5*SIN(F27*PI()/180))</f>
        <v>-0.5</v>
      </c>
      <c r="I27" s="34" t="n">
        <f aca="false">G27-H27</f>
        <v>1</v>
      </c>
      <c r="J27" s="35" t="n">
        <f aca="false">$C$6/$C$7/360/$C$4</f>
        <v>4.16666666666667E-010</v>
      </c>
      <c r="K27" s="36" t="n">
        <f aca="false">K28+J27</f>
        <v>8.33333333333333E-010</v>
      </c>
      <c r="L27" s="36" t="n">
        <f aca="false">C27</f>
        <v>30</v>
      </c>
      <c r="M27" s="36" t="n">
        <f aca="false">M28+$C$6/360/$C$7</f>
        <v>0.0833333333333333</v>
      </c>
      <c r="N27" s="36" t="n">
        <f aca="false">SIN(2*PI()*M27)</f>
        <v>0.5</v>
      </c>
      <c r="O27" s="36" t="n">
        <f aca="false">SIN(2*PI()*$C$4*K27)</f>
        <v>0.5</v>
      </c>
      <c r="P27" s="37" t="n">
        <f aca="false">$C$5*N27*O27*2</f>
        <v>0.5</v>
      </c>
      <c r="Q27" s="1"/>
      <c r="R27" s="1"/>
      <c r="S27" s="20"/>
      <c r="T27" s="20"/>
    </row>
    <row r="28" customFormat="false" ht="12.75" hidden="false" customHeight="false" outlineLevel="0" collapsed="false">
      <c r="A28" s="1"/>
      <c r="B28" s="29" t="n">
        <f aca="false">B27+1</f>
        <v>17</v>
      </c>
      <c r="C28" s="30" t="n">
        <f aca="false">C29+$C$6/$C$7</f>
        <v>15</v>
      </c>
      <c r="D28" s="31" t="n">
        <f aca="false">IF($C$5*SIN(C28*PI()/180)*2&gt;0,$C$5*SIN(C28*PI()/180)*2,$C$5*SIN(C28*PI()/180)*2*-1)</f>
        <v>0.517638090205042</v>
      </c>
      <c r="E28" s="32" t="n">
        <f aca="false">C28</f>
        <v>15</v>
      </c>
      <c r="F28" s="33" t="n">
        <f aca="false">F29-($C$6/$C$7)</f>
        <v>-15</v>
      </c>
      <c r="G28" s="33" t="n">
        <f aca="false">IF($C$5*SIN(E28*PI()/180)&gt;0,$C$5*SIN(E28*PI()/180),-$C$5*SIN(E28*PI()/180))</f>
        <v>0.258819045102521</v>
      </c>
      <c r="H28" s="33" t="n">
        <f aca="false">IF($C$5*SIN(F28*PI()/180)&gt;0,-$C$5*SIN(F28*PI()/180),$C$5*SIN(F28*PI()/180))</f>
        <v>-0.258819045102521</v>
      </c>
      <c r="I28" s="34" t="n">
        <f aca="false">G28-H28</f>
        <v>0.517638090205042</v>
      </c>
      <c r="J28" s="35" t="n">
        <f aca="false">$C$6/$C$7/360/$C$4</f>
        <v>4.16666666666667E-010</v>
      </c>
      <c r="K28" s="36" t="n">
        <f aca="false">K29+J28</f>
        <v>4.16666666666667E-010</v>
      </c>
      <c r="L28" s="36" t="n">
        <f aca="false">C28</f>
        <v>15</v>
      </c>
      <c r="M28" s="36" t="n">
        <f aca="false">M29+$C$6/360/$C$7</f>
        <v>0.0416666666666667</v>
      </c>
      <c r="N28" s="36" t="n">
        <f aca="false">SIN(2*PI()*M28)</f>
        <v>0.258819045102521</v>
      </c>
      <c r="O28" s="36" t="n">
        <f aca="false">SIN(2*PI()*$C$4*K28)</f>
        <v>0.258819045102521</v>
      </c>
      <c r="P28" s="37" t="n">
        <f aca="false">$C$5*N28*O28*2</f>
        <v>0.133974596215561</v>
      </c>
      <c r="Q28" s="1"/>
      <c r="R28" s="1"/>
      <c r="S28" s="20"/>
      <c r="T28" s="20"/>
    </row>
    <row r="29" customFormat="false" ht="13.5" hidden="false" customHeight="false" outlineLevel="0" collapsed="false">
      <c r="A29" s="1"/>
      <c r="B29" s="38" t="n">
        <f aca="false">B28+1</f>
        <v>18</v>
      </c>
      <c r="C29" s="39" t="n">
        <v>0</v>
      </c>
      <c r="D29" s="40" t="n">
        <f aca="false">IF($C$5*SIN(C29*PI()/180)*2&gt;0,$C$5*SIN(C29*PI()/180)*2,$C$5*SIN(C29*PI()/180)*2*-1)</f>
        <v>-0</v>
      </c>
      <c r="E29" s="41" t="n">
        <f aca="false">C29</f>
        <v>0</v>
      </c>
      <c r="F29" s="42" t="n">
        <f aca="false">C29</f>
        <v>0</v>
      </c>
      <c r="G29" s="42" t="n">
        <f aca="false">IF($C$5*SIN(E29*PI()/180)&gt;0,$C$5*SIN(E29*PI()/180),-$C$5*SIN(E29*PI()/180))</f>
        <v>-0</v>
      </c>
      <c r="H29" s="42" t="n">
        <f aca="false">IF($C$5*SIN(F29*PI()/180)&gt;0,-$C$5*SIN(F29*PI()/180),$C$5*SIN(F29*PI()/180))</f>
        <v>0</v>
      </c>
      <c r="I29" s="43" t="n">
        <f aca="false">G29-H29</f>
        <v>-0</v>
      </c>
      <c r="J29" s="44" t="n">
        <f aca="false">$C$6/$C$7/360/$C$4</f>
        <v>4.16666666666667E-010</v>
      </c>
      <c r="K29" s="45" t="n">
        <v>0</v>
      </c>
      <c r="L29" s="45" t="n">
        <f aca="false">C29</f>
        <v>0</v>
      </c>
      <c r="M29" s="45" t="n">
        <v>0</v>
      </c>
      <c r="N29" s="45" t="n">
        <f aca="false">SIN(2*PI()*M29)</f>
        <v>0</v>
      </c>
      <c r="O29" s="45" t="n">
        <f aca="false">SIN(2*PI()*$C$4*K29)</f>
        <v>0</v>
      </c>
      <c r="P29" s="46" t="n">
        <f aca="false">$C$5*N29*O29*2</f>
        <v>0</v>
      </c>
      <c r="Q29" s="1"/>
      <c r="R29" s="1"/>
      <c r="S29" s="20"/>
      <c r="T29" s="20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 t="s">
        <v>3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47" t="s">
        <v>32</v>
      </c>
      <c r="B34" s="47"/>
      <c r="C34" s="47"/>
      <c r="D34" s="47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47" t="s">
        <v>33</v>
      </c>
      <c r="B35" s="47"/>
      <c r="C35" s="47"/>
      <c r="D35" s="47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47"/>
      <c r="B36" s="47"/>
      <c r="C36" s="47"/>
      <c r="D36" s="47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47"/>
      <c r="B37" s="47"/>
      <c r="C37" s="47"/>
      <c r="D37" s="47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</sheetData>
  <mergeCells count="9">
    <mergeCell ref="G1:J1"/>
    <mergeCell ref="A4:B4"/>
    <mergeCell ref="A5:B5"/>
    <mergeCell ref="A6:B6"/>
    <mergeCell ref="A7:B7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1:23:06Z</dcterms:created>
  <dc:creator>William Highton</dc:creator>
  <dc:description/>
  <dc:language>en-US</dc:language>
  <cp:lastModifiedBy>William Highton</cp:lastModifiedBy>
  <dcterms:modified xsi:type="dcterms:W3CDTF">2014-10-15T20:58:55Z</dcterms:modified>
  <cp:revision>0</cp:revision>
  <dc:subject/>
  <dc:title/>
</cp:coreProperties>
</file>